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I$31</definedName>
    <definedName function="false" hidden="false" localSheetId="0" name="Z_375E0206_B393_42AF_9C4C_EAE57BA59623__wvu_PrintArea" vbProcedure="false">Feuil1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CALENDRIER DES STAGES</t>
  </si>
  <si>
    <t xml:space="preserve">NATIONAUX </t>
  </si>
  <si>
    <t xml:space="preserve">SAISON 2008 / 2009</t>
  </si>
  <si>
    <t xml:space="preserve">F</t>
  </si>
  <si>
    <t xml:space="preserve">DÉSIGNATION</t>
  </si>
  <si>
    <t xml:space="preserve">DIRECTION</t>
  </si>
  <si>
    <t xml:space="preserve">DATE</t>
  </si>
  <si>
    <t xml:space="preserve">Date limite d'inscription</t>
  </si>
  <si>
    <t xml:space="preserve">LIEU</t>
  </si>
  <si>
    <t xml:space="preserve">CONTACT</t>
  </si>
  <si>
    <t xml:space="preserve">COMMENTAIRE</t>
  </si>
  <si>
    <t xml:space="preserve">PRIX INDICATIF</t>
  </si>
  <si>
    <t xml:space="preserve">STAGE SPÉCIAL DE L'EST</t>
  </si>
  <si>
    <t xml:space="preserve">Jean-Louis                 VERAN</t>
  </si>
  <si>
    <t xml:space="preserve">du 30/10 au       2 novembre</t>
  </si>
  <si>
    <t xml:space="preserve">BAERENTHAL</t>
  </si>
  <si>
    <t xml:space="preserve">DUC Laurent
06 77 85 97 13</t>
  </si>
  <si>
    <t xml:space="preserve">Arrivée mercredi soir 29 octobre 2008</t>
  </si>
  <si>
    <t xml:space="preserve">STAGE SPÉCIAL DU SUD EST</t>
  </si>
  <si>
    <t xml:space="preserve">Joël                    VAILLANT</t>
  </si>
  <si>
    <t xml:space="preserve">du 8 au 11           novembre</t>
  </si>
  <si>
    <t xml:space="preserve">SAINTE-TULLE</t>
  </si>
  <si>
    <t xml:space="preserve">ARRIVE Stève                    06 81 40 15 26</t>
  </si>
  <si>
    <t xml:space="preserve">Arrivée mercredi soir 7 novembre 2008</t>
  </si>
  <si>
    <t xml:space="preserve">STAGE SPÉCIAL DE L'OUEST</t>
  </si>
  <si>
    <t xml:space="preserve">Patrick                MINGUI</t>
  </si>
  <si>
    <t xml:space="preserve">du 8 au 11 novembre</t>
  </si>
  <si>
    <t xml:space="preserve">DINARD</t>
  </si>
  <si>
    <t xml:space="preserve">MINGUI Patrick                      02 97 37 20 45</t>
  </si>
  <si>
    <t xml:space="preserve">Stage technique</t>
  </si>
  <si>
    <t xml:space="preserve">M. ASSERAF &amp; J.L.MENARD</t>
  </si>
  <si>
    <t xml:space="preserve">du 4 au 7 décembre</t>
  </si>
  <si>
    <t xml:space="preserve">HOULGATE</t>
  </si>
  <si>
    <t xml:space="preserve">JOURDAM Georges                                          06 82 19 08 26</t>
  </si>
  <si>
    <t xml:space="preserve">Arrivée le 4 décembre après 21 heures, départ le 7 après le repas</t>
  </si>
  <si>
    <t xml:space="preserve">Stage NEWAZA</t>
  </si>
  <si>
    <t xml:space="preserve">Jean-Paul DUCROS</t>
  </si>
  <si>
    <t xml:space="preserve">20 et 21               décembre</t>
  </si>
  <si>
    <t xml:space="preserve">METZ</t>
  </si>
  <si>
    <t xml:space="preserve">DALBIN Stéphanie            06 63 01 46 68</t>
  </si>
  <si>
    <t xml:space="preserve">Stage Yodan-Godan</t>
  </si>
  <si>
    <t xml:space="preserve">17 et 18               janvier</t>
  </si>
  <si>
    <t xml:space="preserve">BOIS DU LYS (Melun)</t>
  </si>
  <si>
    <t xml:space="preserve">Secrétariat FSK
01 45 66 07 71</t>
  </si>
  <si>
    <t xml:space="preserve">Arrivée possible le vendredi soir 16 janvier</t>
  </si>
  <si>
    <t xml:space="preserve">Stage TORITE et NAGEWAZA</t>
  </si>
  <si>
    <t xml:space="preserve">Jean-Louis VERAN et Richard HIEGEL</t>
  </si>
  <si>
    <t xml:space="preserve">31 janvier et 1er février</t>
  </si>
  <si>
    <t xml:space="preserve">Compétition Régionale EST</t>
  </si>
  <si>
    <t xml:space="preserve">14 et 15                     février</t>
  </si>
  <si>
    <t xml:space="preserve">STRASBOURG</t>
  </si>
  <si>
    <t xml:space="preserve">Compétiton Est France et pays limitrophes</t>
  </si>
  <si>
    <t xml:space="preserve">25 € (repas samedi soir compris)                                      50 € (repas et hotel compris)</t>
  </si>
  <si>
    <t xml:space="preserve">STAGE SPÉCIAL PARIS</t>
  </si>
  <si>
    <t xml:space="preserve">Richard             HIEGEL</t>
  </si>
  <si>
    <t xml:space="preserve">du 26 février               au 1 mars</t>
  </si>
  <si>
    <t xml:space="preserve">ORLÉANS (à confirmer)</t>
  </si>
  <si>
    <t xml:space="preserve">LIEU SOUS RESERVE - Arrivée le mercredi soir 25 février</t>
  </si>
  <si>
    <t xml:space="preserve">STAGE/SEJOUR kARATE/VACANCES</t>
  </si>
  <si>
    <t xml:space="preserve">Michel              ASSERAF</t>
  </si>
  <si>
    <t xml:space="preserve">du 23 au 31          mars</t>
  </si>
  <si>
    <t xml:space="preserve">SANTA BARBARA / LOS ANGELES</t>
  </si>
  <si>
    <t xml:space="preserve">REISS Michel                   06 11 76 03 03   m.reiss@free.fr</t>
  </si>
  <si>
    <t xml:space="preserve">Séjour du 23 au 31/03 - retour le 01/04 en France</t>
  </si>
  <si>
    <t xml:space="preserve">≈ 1200 € </t>
  </si>
  <si>
    <t xml:space="preserve">STAGE SPÉCIAL DU SUD OUEST</t>
  </si>
  <si>
    <t xml:space="preserve">Michel                  COUTANT</t>
  </si>
  <si>
    <t xml:space="preserve">11 au 14                  avril</t>
  </si>
  <si>
    <t xml:space="preserve">TEMPLE SUR LOT</t>
  </si>
  <si>
    <t xml:space="preserve">BRUNOT Gilles                06 88 30 89 22                 05 53 58 86 06    gillesbrunot@club.fr</t>
  </si>
  <si>
    <t xml:space="preserve">Arrivée le vendredi soir 10 avril</t>
  </si>
  <si>
    <t xml:space="preserve">STAGE SPÉCIAL NATIONAL</t>
  </si>
  <si>
    <t xml:space="preserve">JL VERAN              A GABRIELLI</t>
  </si>
  <si>
    <t xml:space="preserve">21 au 24                     mai</t>
  </si>
  <si>
    <t xml:space="preserve">VICHY</t>
  </si>
  <si>
    <t xml:space="preserve">Arrivée le mercredi soir 20 mai</t>
  </si>
  <si>
    <t xml:space="preserve">Compétition Nationale</t>
  </si>
  <si>
    <t xml:space="preserve">Jean Claude-HUMBERT</t>
  </si>
  <si>
    <t xml:space="preserve">6 et 7         juin</t>
  </si>
  <si>
    <t xml:space="preserve">PARIS</t>
  </si>
  <si>
    <t xml:space="preserve">HUMBERT J.C.                  06 62 38 14 03</t>
  </si>
  <si>
    <t xml:space="preserve">MAÎTRE         OHSHIMA</t>
  </si>
  <si>
    <t xml:space="preserve">13 et 14            juin</t>
  </si>
  <si>
    <t xml:space="preserve">avec Senseï         ONO</t>
  </si>
  <si>
    <t xml:space="preserve">SUISSE</t>
  </si>
  <si>
    <t xml:space="preserve">Lieu précisé ultérieurement</t>
  </si>
  <si>
    <t xml:space="preserve">STAGE SPÉCIAL BELGIQUE</t>
  </si>
  <si>
    <t xml:space="preserve">Khalid                  JOUHARI</t>
  </si>
  <si>
    <t xml:space="preserve">8 au 12 juillet</t>
  </si>
  <si>
    <t xml:space="preserve">SPA</t>
  </si>
  <si>
    <t xml:space="preserve">Belgique Shotokan      +32-485/978.496</t>
  </si>
  <si>
    <t xml:space="preserve">Arrivée le mercredi 8 juillet au soir</t>
  </si>
  <si>
    <t xml:space="preserve">Stage technique d'été </t>
  </si>
  <si>
    <t xml:space="preserve">Jean Louis             VERAN</t>
  </si>
  <si>
    <t xml:space="preserve">17 au 21          août</t>
  </si>
  <si>
    <t xml:space="preserve">ILE DE GROIX</t>
  </si>
  <si>
    <t xml:space="preserve">HUET Alain                        02 97 86 56 85</t>
  </si>
  <si>
    <t xml:space="preserve">Cadre sympathique, possibilité de venir en famille.</t>
  </si>
  <si>
    <t xml:space="preserve">Stage des cadres</t>
  </si>
  <si>
    <t xml:space="preserve">12 et 13       septembre</t>
  </si>
  <si>
    <t xml:space="preserve">Arrivée possible le vendredi soir 11 septembre</t>
  </si>
  <si>
    <t xml:space="preserve">du 29 octobre    au 1 novembre</t>
  </si>
  <si>
    <t xml:space="preserve">Arrivée mercredi soir 28 octobre 2009</t>
  </si>
  <si>
    <t xml:space="preserve">MANOSQUE</t>
  </si>
  <si>
    <t xml:space="preserve">sera précisé ultérieurement</t>
  </si>
  <si>
    <t xml:space="preserve">Patrick                   MINGUI</t>
  </si>
  <si>
    <t xml:space="preserve">Possibilité d'ajout de stages ou de modification de dates en cours d'année</t>
  </si>
  <si>
    <t xml:space="preserve">Une circulaire sera émise dans le mois précédent chaque stage, elle en précisera les dates, le lieu et le coût</t>
  </si>
  <si>
    <r>
      <rPr>
        <sz val="14"/>
        <rFont val="Comic Sans MS"/>
        <family val="4"/>
      </rPr>
      <t xml:space="preserve">Pour tous les stages, respectez les </t>
    </r>
    <r>
      <rPr>
        <u val="single"/>
        <sz val="14"/>
        <rFont val="Comic Sans MS"/>
        <family val="4"/>
      </rPr>
      <t xml:space="preserve">dates limites d'inscription</t>
    </r>
    <r>
      <rPr>
        <sz val="14"/>
        <rFont val="Comic Sans MS"/>
        <family val="4"/>
      </rPr>
      <t xml:space="preserve">   -   Les inscriptions ne seront prises en compte qu'</t>
    </r>
    <r>
      <rPr>
        <u val="single"/>
        <sz val="14"/>
        <rFont val="Comic Sans MS"/>
        <family val="4"/>
      </rPr>
      <t xml:space="preserve">accompagnées du règlement du stage</t>
    </r>
  </si>
  <si>
    <t xml:space="preserve">Les leaders de Dojo sont tenus de vérifier que les futurs participants aux stages sont en règle avec leurs cotisations F.S.K.</t>
  </si>
  <si>
    <t xml:space="preserve">LICENCES F.F.Karaté d.a. OBLIGATOIRES POUR TOUS LES STAGES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F&quot;_-;\-* #,##0&quot; F&quot;_-;_-* &quot;- F&quot;_-;_-@_-"/>
    <numFmt numFmtId="166" formatCode="[$-409]d\-mmm\-yy"/>
    <numFmt numFmtId="167" formatCode="#,##0&quot; €&quot;"/>
    <numFmt numFmtId="168" formatCode="General"/>
    <numFmt numFmtId="169" formatCode="#,##0\€;[RED]\-#,##0\€"/>
    <numFmt numFmtId="170" formatCode="d\ mmmm\ "/>
    <numFmt numFmtId="171" formatCode="#,##0&quot; €&quot;;[RED]\-#,##0&quot; €&quot;"/>
    <numFmt numFmtId="172" formatCode="[$-409]mmm\-yy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36"/>
      <name val="Times New Roman"/>
      <family val="0"/>
    </font>
    <font>
      <b val="true"/>
      <sz val="26"/>
      <name val="Times New Roman"/>
      <family val="0"/>
    </font>
    <font>
      <b val="true"/>
      <sz val="22"/>
      <name val="Times New Roman"/>
      <family val="1"/>
    </font>
    <font>
      <sz val="14"/>
      <name val="Times New Roman"/>
      <family val="0"/>
    </font>
    <font>
      <sz val="9"/>
      <name val="Comic Sans MS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9"/>
      <color rgb="FFFB2D0B"/>
      <name val="Times New Roman"/>
      <family val="1"/>
    </font>
    <font>
      <sz val="12"/>
      <name val="Comic Sans MS"/>
      <family val="4"/>
    </font>
    <font>
      <b val="true"/>
      <sz val="12"/>
      <name val="Comic Sans MS"/>
      <family val="0"/>
    </font>
    <font>
      <sz val="12"/>
      <color rgb="FF808080"/>
      <name val="Comic Sans MS"/>
      <family val="4"/>
    </font>
    <font>
      <b val="true"/>
      <sz val="10"/>
      <name val="Comic Sans MS"/>
      <family val="0"/>
    </font>
    <font>
      <sz val="9"/>
      <name val="Comic Sans MS"/>
      <family val="4"/>
    </font>
    <font>
      <sz val="10"/>
      <name val="Comic Sans MS"/>
      <family val="0"/>
    </font>
    <font>
      <sz val="12"/>
      <color rgb="FFFB2D0B"/>
      <name val="Comic Sans MS"/>
      <family val="4"/>
    </font>
    <font>
      <sz val="12"/>
      <name val="Times New Roman"/>
      <family val="0"/>
    </font>
    <font>
      <sz val="11"/>
      <name val="Comic Sans MS"/>
      <family val="0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b val="true"/>
      <sz val="12"/>
      <color rgb="FFFB2D0B"/>
      <name val="Comic Sans MS"/>
      <family val="4"/>
    </font>
    <font>
      <sz val="10"/>
      <color rgb="FF808080"/>
      <name val="Comic Sans MS"/>
      <family val="0"/>
    </font>
    <font>
      <sz val="14"/>
      <name val="Geneva"/>
      <family val="0"/>
    </font>
    <font>
      <sz val="14"/>
      <name val="Comic Sans MS"/>
      <family val="4"/>
    </font>
    <font>
      <u val="singl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B2D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0</xdr:row>
      <xdr:rowOff>220680</xdr:rowOff>
    </xdr:from>
    <xdr:to>
      <xdr:col>2</xdr:col>
      <xdr:colOff>907200</xdr:colOff>
      <xdr:row>3</xdr:row>
      <xdr:rowOff>22896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802440" y="220680"/>
          <a:ext cx="2121480" cy="21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04400</xdr:rowOff>
    </xdr:from>
    <xdr:to>
      <xdr:col>7</xdr:col>
      <xdr:colOff>1094400</xdr:colOff>
      <xdr:row>1</xdr:row>
      <xdr:rowOff>468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4285440" y="104400"/>
          <a:ext cx="5352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42"/>
    <col collapsed="false" customWidth="true" hidden="false" outlineLevel="0" max="3" min="3" style="2" width="18.99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24.42"/>
    <col collapsed="false" customWidth="true" hidden="false" outlineLevel="0" max="7" min="7" style="2" width="24.57"/>
    <col collapsed="false" customWidth="true" hidden="false" outlineLevel="0" max="8" min="8" style="2" width="40.7"/>
    <col collapsed="false" customWidth="true" hidden="false" outlineLevel="0" max="9" min="9" style="2" width="36.42"/>
    <col collapsed="false" customWidth="true" hidden="false" outlineLevel="0" max="10" min="10" style="2" width="6.7"/>
    <col collapsed="false" customWidth="true" hidden="false" outlineLevel="0" max="11" min="11" style="0" width="16.13"/>
    <col collapsed="false" customWidth="true" hidden="false" outlineLevel="0" max="12" min="12" style="3" width="4.42"/>
    <col collapsed="false" customWidth="false" hidden="false" outlineLevel="0" max="257" min="13" style="3" width="14.42"/>
  </cols>
  <sheetData>
    <row r="1" customFormat="false" ht="78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L1" s="6"/>
      <c r="M1" s="6"/>
    </row>
    <row r="2" s="11" customFormat="true" ht="4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10"/>
    </row>
    <row r="3" s="11" customFormat="true" ht="4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10"/>
    </row>
    <row r="4" s="11" customFormat="true" ht="60.75" hidden="false" customHeight="true" outlineLevel="0" collapsed="false">
      <c r="A4" s="12"/>
      <c r="B4" s="8" t="s">
        <v>2</v>
      </c>
      <c r="C4" s="8"/>
      <c r="D4" s="8"/>
      <c r="E4" s="8"/>
      <c r="F4" s="8"/>
      <c r="G4" s="8"/>
      <c r="H4" s="8"/>
      <c r="I4" s="8"/>
      <c r="J4" s="9"/>
      <c r="K4" s="10"/>
    </row>
    <row r="5" s="17" customFormat="true" ht="53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/>
    </row>
    <row r="6" s="27" customFormat="true" ht="54.95" hidden="false" customHeight="true" outlineLevel="0" collapsed="false">
      <c r="A6" s="18" t="n">
        <v>1</v>
      </c>
      <c r="B6" s="19" t="s">
        <v>12</v>
      </c>
      <c r="C6" s="20" t="s">
        <v>13</v>
      </c>
      <c r="D6" s="21" t="s">
        <v>14</v>
      </c>
      <c r="E6" s="22" t="n">
        <v>38280</v>
      </c>
      <c r="F6" s="21" t="s">
        <v>15</v>
      </c>
      <c r="G6" s="21" t="s">
        <v>16</v>
      </c>
      <c r="H6" s="23" t="s">
        <v>17</v>
      </c>
      <c r="I6" s="24" t="n">
        <v>140</v>
      </c>
      <c r="J6" s="25"/>
      <c r="K6" s="26"/>
    </row>
    <row r="7" s="35" customFormat="true" ht="54.95" hidden="false" customHeight="true" outlineLevel="0" collapsed="false">
      <c r="A7" s="28" t="n">
        <f aca="false">1+A6</f>
        <v>2</v>
      </c>
      <c r="B7" s="29" t="s">
        <v>18</v>
      </c>
      <c r="C7" s="30" t="s">
        <v>19</v>
      </c>
      <c r="D7" s="20" t="s">
        <v>20</v>
      </c>
      <c r="E7" s="31" t="n">
        <v>38287</v>
      </c>
      <c r="F7" s="31" t="s">
        <v>21</v>
      </c>
      <c r="G7" s="32" t="s">
        <v>22</v>
      </c>
      <c r="H7" s="30" t="s">
        <v>23</v>
      </c>
      <c r="I7" s="33"/>
      <c r="J7" s="25"/>
      <c r="K7" s="34"/>
    </row>
    <row r="8" s="35" customFormat="true" ht="54.95" hidden="false" customHeight="true" outlineLevel="0" collapsed="false">
      <c r="A8" s="36" t="n">
        <f aca="false">1+A7</f>
        <v>3</v>
      </c>
      <c r="B8" s="29" t="s">
        <v>24</v>
      </c>
      <c r="C8" s="30" t="s">
        <v>25</v>
      </c>
      <c r="D8" s="30" t="s">
        <v>26</v>
      </c>
      <c r="E8" s="31" t="n">
        <v>38287</v>
      </c>
      <c r="F8" s="31" t="s">
        <v>27</v>
      </c>
      <c r="G8" s="32" t="s">
        <v>28</v>
      </c>
      <c r="H8" s="30" t="s">
        <v>23</v>
      </c>
      <c r="I8" s="37" t="n">
        <v>140</v>
      </c>
      <c r="J8" s="25"/>
      <c r="K8" s="34"/>
    </row>
    <row r="9" s="43" customFormat="true" ht="54.95" hidden="false" customHeight="true" outlineLevel="0" collapsed="false">
      <c r="A9" s="36" t="n">
        <f aca="false">1+A8</f>
        <v>4</v>
      </c>
      <c r="B9" s="29" t="s">
        <v>29</v>
      </c>
      <c r="C9" s="38" t="s">
        <v>30</v>
      </c>
      <c r="D9" s="20" t="s">
        <v>31</v>
      </c>
      <c r="E9" s="39" t="n">
        <v>38260</v>
      </c>
      <c r="F9" s="30" t="s">
        <v>32</v>
      </c>
      <c r="G9" s="30" t="s">
        <v>33</v>
      </c>
      <c r="H9" s="30" t="s">
        <v>34</v>
      </c>
      <c r="I9" s="40" t="n">
        <v>120</v>
      </c>
      <c r="J9" s="41"/>
      <c r="K9" s="42"/>
    </row>
    <row r="10" s="43" customFormat="true" ht="54.95" hidden="false" customHeight="true" outlineLevel="0" collapsed="false">
      <c r="A10" s="36" t="n">
        <f aca="false">1+A9</f>
        <v>5</v>
      </c>
      <c r="B10" s="29" t="s">
        <v>35</v>
      </c>
      <c r="C10" s="30" t="s">
        <v>36</v>
      </c>
      <c r="D10" s="30" t="s">
        <v>37</v>
      </c>
      <c r="E10" s="31" t="n">
        <v>38329</v>
      </c>
      <c r="F10" s="30" t="s">
        <v>38</v>
      </c>
      <c r="G10" s="30" t="s">
        <v>39</v>
      </c>
      <c r="H10" s="44"/>
      <c r="I10" s="45"/>
      <c r="J10" s="46"/>
      <c r="K10" s="47"/>
    </row>
    <row r="11" s="43" customFormat="true" ht="54.95" hidden="false" customHeight="true" outlineLevel="0" collapsed="false">
      <c r="A11" s="36" t="n">
        <f aca="false">1+A10</f>
        <v>6</v>
      </c>
      <c r="B11" s="29" t="s">
        <v>40</v>
      </c>
      <c r="C11" s="20" t="s">
        <v>13</v>
      </c>
      <c r="D11" s="48" t="s">
        <v>41</v>
      </c>
      <c r="E11" s="39" t="n">
        <v>38357</v>
      </c>
      <c r="F11" s="20" t="s">
        <v>42</v>
      </c>
      <c r="G11" s="20" t="s">
        <v>43</v>
      </c>
      <c r="H11" s="20" t="s">
        <v>44</v>
      </c>
      <c r="I11" s="49"/>
      <c r="J11" s="46"/>
      <c r="K11" s="34"/>
    </row>
    <row r="12" s="43" customFormat="true" ht="54.95" hidden="false" customHeight="true" outlineLevel="0" collapsed="false">
      <c r="A12" s="36" t="n">
        <f aca="false">1+A11</f>
        <v>7</v>
      </c>
      <c r="B12" s="29" t="s">
        <v>45</v>
      </c>
      <c r="C12" s="20" t="s">
        <v>46</v>
      </c>
      <c r="D12" s="48" t="s">
        <v>47</v>
      </c>
      <c r="E12" s="39" t="n">
        <v>38366</v>
      </c>
      <c r="F12" s="20" t="s">
        <v>38</v>
      </c>
      <c r="G12" s="30" t="s">
        <v>39</v>
      </c>
      <c r="H12" s="20"/>
      <c r="I12" s="49"/>
      <c r="J12" s="46"/>
      <c r="K12" s="34"/>
    </row>
    <row r="13" s="43" customFormat="true" ht="54.95" hidden="false" customHeight="true" outlineLevel="0" collapsed="false">
      <c r="A13" s="36" t="n">
        <f aca="false">1+A12</f>
        <v>8</v>
      </c>
      <c r="B13" s="29" t="s">
        <v>48</v>
      </c>
      <c r="C13" s="20" t="s">
        <v>13</v>
      </c>
      <c r="D13" s="30" t="s">
        <v>49</v>
      </c>
      <c r="E13" s="31" t="n">
        <v>38385</v>
      </c>
      <c r="F13" s="30" t="s">
        <v>50</v>
      </c>
      <c r="G13" s="30" t="s">
        <v>16</v>
      </c>
      <c r="H13" s="32" t="s">
        <v>51</v>
      </c>
      <c r="I13" s="50" t="s">
        <v>52</v>
      </c>
      <c r="J13" s="51"/>
      <c r="K13" s="34"/>
    </row>
    <row r="14" s="43" customFormat="true" ht="54.95" hidden="false" customHeight="true" outlineLevel="0" collapsed="false">
      <c r="A14" s="28" t="n">
        <f aca="false">1+A13</f>
        <v>9</v>
      </c>
      <c r="B14" s="29" t="s">
        <v>53</v>
      </c>
      <c r="C14" s="20" t="s">
        <v>54</v>
      </c>
      <c r="D14" s="31" t="s">
        <v>55</v>
      </c>
      <c r="E14" s="31" t="n">
        <v>38399</v>
      </c>
      <c r="F14" s="52" t="s">
        <v>56</v>
      </c>
      <c r="G14" s="30" t="s">
        <v>43</v>
      </c>
      <c r="H14" s="53" t="s">
        <v>57</v>
      </c>
      <c r="I14" s="54" t="n">
        <v>140</v>
      </c>
      <c r="J14" s="55"/>
      <c r="K14" s="34"/>
    </row>
    <row r="15" s="43" customFormat="true" ht="67.5" hidden="false" customHeight="true" outlineLevel="0" collapsed="false">
      <c r="A15" s="56" t="n">
        <f aca="false">1+A14</f>
        <v>10</v>
      </c>
      <c r="B15" s="57" t="s">
        <v>58</v>
      </c>
      <c r="C15" s="58" t="s">
        <v>59</v>
      </c>
      <c r="D15" s="59" t="s">
        <v>60</v>
      </c>
      <c r="E15" s="59"/>
      <c r="F15" s="60" t="s">
        <v>61</v>
      </c>
      <c r="G15" s="61" t="s">
        <v>62</v>
      </c>
      <c r="H15" s="62" t="s">
        <v>63</v>
      </c>
      <c r="I15" s="63" t="s">
        <v>64</v>
      </c>
      <c r="J15" s="64"/>
      <c r="K15" s="65"/>
    </row>
    <row r="16" s="43" customFormat="true" ht="90.75" hidden="false" customHeight="true" outlineLevel="0" collapsed="false">
      <c r="A16" s="28" t="n">
        <f aca="false">1+A15</f>
        <v>11</v>
      </c>
      <c r="B16" s="66" t="s">
        <v>65</v>
      </c>
      <c r="C16" s="67" t="s">
        <v>66</v>
      </c>
      <c r="D16" s="68" t="s">
        <v>67</v>
      </c>
      <c r="E16" s="68" t="n">
        <v>38441</v>
      </c>
      <c r="F16" s="67" t="s">
        <v>68</v>
      </c>
      <c r="G16" s="69" t="s">
        <v>69</v>
      </c>
      <c r="H16" s="70" t="s">
        <v>70</v>
      </c>
      <c r="I16" s="71" t="n">
        <v>150</v>
      </c>
      <c r="J16" s="55"/>
      <c r="K16" s="72"/>
    </row>
    <row r="17" s="79" customFormat="true" ht="54.95" hidden="false" customHeight="true" outlineLevel="0" collapsed="false">
      <c r="A17" s="56" t="n">
        <f aca="false">1+A16</f>
        <v>12</v>
      </c>
      <c r="B17" s="73" t="s">
        <v>71</v>
      </c>
      <c r="C17" s="74" t="s">
        <v>72</v>
      </c>
      <c r="D17" s="74" t="s">
        <v>73</v>
      </c>
      <c r="E17" s="75" t="n">
        <v>38464</v>
      </c>
      <c r="F17" s="74" t="s">
        <v>74</v>
      </c>
      <c r="G17" s="74" t="s">
        <v>43</v>
      </c>
      <c r="H17" s="70" t="s">
        <v>75</v>
      </c>
      <c r="I17" s="76" t="n">
        <v>150</v>
      </c>
      <c r="J17" s="77"/>
      <c r="K17" s="34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</row>
    <row r="18" s="83" customFormat="true" ht="54.95" hidden="false" customHeight="true" outlineLevel="0" collapsed="false">
      <c r="A18" s="28" t="n">
        <f aca="false">1+A17</f>
        <v>13</v>
      </c>
      <c r="B18" s="80" t="s">
        <v>76</v>
      </c>
      <c r="C18" s="30" t="s">
        <v>77</v>
      </c>
      <c r="D18" s="81" t="s">
        <v>78</v>
      </c>
      <c r="E18" s="31" t="n">
        <v>38497</v>
      </c>
      <c r="F18" s="30" t="s">
        <v>79</v>
      </c>
      <c r="G18" s="30" t="s">
        <v>80</v>
      </c>
      <c r="H18" s="82"/>
      <c r="I18" s="50"/>
      <c r="J18" s="46"/>
      <c r="K18" s="34"/>
    </row>
    <row r="19" s="79" customFormat="true" ht="54.95" hidden="false" customHeight="true" outlineLevel="0" collapsed="false">
      <c r="A19" s="56" t="n">
        <f aca="false">1+A18</f>
        <v>14</v>
      </c>
      <c r="B19" s="84" t="s">
        <v>29</v>
      </c>
      <c r="C19" s="85" t="s">
        <v>81</v>
      </c>
      <c r="D19" s="85" t="s">
        <v>82</v>
      </c>
      <c r="E19" s="86" t="s">
        <v>83</v>
      </c>
      <c r="F19" s="85" t="s">
        <v>84</v>
      </c>
      <c r="G19" s="85"/>
      <c r="H19" s="87" t="s">
        <v>85</v>
      </c>
      <c r="I19" s="88"/>
      <c r="J19" s="77"/>
      <c r="K19" s="34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</row>
    <row r="20" s="93" customFormat="true" ht="54.95" hidden="false" customHeight="true" outlineLevel="0" collapsed="false">
      <c r="A20" s="28" t="n">
        <f aca="false">1+A19</f>
        <v>15</v>
      </c>
      <c r="B20" s="29" t="s">
        <v>86</v>
      </c>
      <c r="C20" s="20" t="s">
        <v>87</v>
      </c>
      <c r="D20" s="89" t="s">
        <v>88</v>
      </c>
      <c r="E20" s="39" t="n">
        <v>38159</v>
      </c>
      <c r="F20" s="20" t="s">
        <v>89</v>
      </c>
      <c r="G20" s="90" t="s">
        <v>90</v>
      </c>
      <c r="H20" s="20" t="s">
        <v>91</v>
      </c>
      <c r="I20" s="91" t="n">
        <v>150</v>
      </c>
      <c r="J20" s="41"/>
      <c r="K20" s="92"/>
    </row>
    <row r="21" s="43" customFormat="true" ht="54.95" hidden="false" customHeight="true" outlineLevel="0" collapsed="false">
      <c r="A21" s="28" t="n">
        <f aca="false">1+A20</f>
        <v>16</v>
      </c>
      <c r="B21" s="29" t="s">
        <v>92</v>
      </c>
      <c r="C21" s="20" t="s">
        <v>93</v>
      </c>
      <c r="D21" s="20" t="s">
        <v>94</v>
      </c>
      <c r="E21" s="39" t="n">
        <v>38533</v>
      </c>
      <c r="F21" s="20" t="s">
        <v>95</v>
      </c>
      <c r="G21" s="30" t="s">
        <v>96</v>
      </c>
      <c r="H21" s="94" t="s">
        <v>97</v>
      </c>
      <c r="I21" s="49"/>
      <c r="J21" s="46"/>
    </row>
    <row r="22" s="96" customFormat="true" ht="54.95" hidden="false" customHeight="true" outlineLevel="0" collapsed="false">
      <c r="A22" s="28" t="n">
        <f aca="false">1+A21</f>
        <v>17</v>
      </c>
      <c r="B22" s="29" t="s">
        <v>98</v>
      </c>
      <c r="C22" s="20" t="s">
        <v>93</v>
      </c>
      <c r="D22" s="20" t="s">
        <v>99</v>
      </c>
      <c r="E22" s="39" t="n">
        <v>38595</v>
      </c>
      <c r="F22" s="20" t="s">
        <v>42</v>
      </c>
      <c r="G22" s="20" t="s">
        <v>43</v>
      </c>
      <c r="H22" s="20" t="s">
        <v>100</v>
      </c>
      <c r="I22" s="95" t="n">
        <v>87</v>
      </c>
      <c r="J22" s="25"/>
      <c r="K22" s="34"/>
    </row>
    <row r="23" s="97" customFormat="true" ht="54.95" hidden="false" customHeight="true" outlineLevel="0" collapsed="false">
      <c r="A23" s="28" t="n">
        <f aca="false">1+A22</f>
        <v>18</v>
      </c>
      <c r="B23" s="29" t="s">
        <v>12</v>
      </c>
      <c r="C23" s="20" t="s">
        <v>13</v>
      </c>
      <c r="D23" s="30" t="s">
        <v>101</v>
      </c>
      <c r="E23" s="31" t="n">
        <v>38645</v>
      </c>
      <c r="F23" s="30" t="s">
        <v>15</v>
      </c>
      <c r="G23" s="30" t="s">
        <v>16</v>
      </c>
      <c r="H23" s="30" t="s">
        <v>102</v>
      </c>
      <c r="I23" s="37" t="n">
        <v>140</v>
      </c>
      <c r="J23" s="25"/>
      <c r="K23" s="42"/>
    </row>
    <row r="24" s="35" customFormat="true" ht="54.95" hidden="false" customHeight="true" outlineLevel="0" collapsed="false">
      <c r="A24" s="28" t="n">
        <f aca="false">1+A23</f>
        <v>19</v>
      </c>
      <c r="B24" s="29" t="s">
        <v>18</v>
      </c>
      <c r="C24" s="30" t="s">
        <v>19</v>
      </c>
      <c r="D24" s="89" t="n">
        <v>38656</v>
      </c>
      <c r="E24" s="89" t="n">
        <v>38625</v>
      </c>
      <c r="F24" s="31" t="s">
        <v>103</v>
      </c>
      <c r="G24" s="32" t="s">
        <v>22</v>
      </c>
      <c r="H24" s="32" t="s">
        <v>104</v>
      </c>
      <c r="I24" s="95" t="n">
        <v>140</v>
      </c>
      <c r="J24" s="25"/>
      <c r="K24" s="34"/>
    </row>
    <row r="25" s="35" customFormat="true" ht="54.95" hidden="false" customHeight="true" outlineLevel="0" collapsed="false">
      <c r="A25" s="98" t="n">
        <f aca="false">1+A24</f>
        <v>20</v>
      </c>
      <c r="B25" s="99" t="s">
        <v>24</v>
      </c>
      <c r="C25" s="67" t="s">
        <v>105</v>
      </c>
      <c r="D25" s="100" t="n">
        <v>38656</v>
      </c>
      <c r="E25" s="100" t="n">
        <v>38625</v>
      </c>
      <c r="F25" s="68" t="s">
        <v>27</v>
      </c>
      <c r="G25" s="69" t="s">
        <v>28</v>
      </c>
      <c r="H25" s="69" t="s">
        <v>104</v>
      </c>
      <c r="I25" s="101" t="n">
        <v>140</v>
      </c>
      <c r="J25" s="25"/>
      <c r="K25" s="34"/>
    </row>
    <row r="26" s="105" customFormat="true" ht="19.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</row>
    <row r="27" s="105" customFormat="true" ht="24" hidden="false" customHeight="true" outlineLevel="0" collapsed="false">
      <c r="A27" s="12"/>
      <c r="B27" s="106" t="s">
        <v>106</v>
      </c>
      <c r="C27" s="106"/>
      <c r="D27" s="106"/>
      <c r="E27" s="106"/>
      <c r="F27" s="106"/>
      <c r="G27" s="106"/>
      <c r="H27" s="106"/>
      <c r="I27" s="106"/>
      <c r="J27" s="106"/>
      <c r="K27" s="104"/>
    </row>
    <row r="28" s="105" customFormat="true" ht="24" hidden="false" customHeight="true" outlineLevel="0" collapsed="false">
      <c r="A28" s="12"/>
      <c r="B28" s="106" t="s">
        <v>107</v>
      </c>
      <c r="C28" s="106"/>
      <c r="D28" s="106"/>
      <c r="E28" s="106"/>
      <c r="F28" s="106"/>
      <c r="G28" s="106"/>
      <c r="H28" s="106"/>
      <c r="I28" s="106"/>
      <c r="J28" s="106"/>
      <c r="K28" s="104"/>
    </row>
    <row r="29" s="105" customFormat="true" ht="24" hidden="false" customHeight="true" outlineLevel="0" collapsed="false">
      <c r="A29" s="12"/>
      <c r="B29" s="106" t="s">
        <v>108</v>
      </c>
      <c r="C29" s="106"/>
      <c r="D29" s="106"/>
      <c r="E29" s="106"/>
      <c r="F29" s="106"/>
      <c r="G29" s="106"/>
      <c r="H29" s="106"/>
      <c r="I29" s="106"/>
      <c r="J29" s="106"/>
      <c r="K29" s="104"/>
    </row>
    <row r="30" s="107" customFormat="true" ht="24" hidden="false" customHeight="true" outlineLevel="0" collapsed="false">
      <c r="B30" s="106" t="s">
        <v>109</v>
      </c>
      <c r="C30" s="106"/>
      <c r="D30" s="106"/>
      <c r="E30" s="106"/>
      <c r="F30" s="106"/>
      <c r="G30" s="106"/>
      <c r="H30" s="106"/>
      <c r="I30" s="106"/>
      <c r="J30" s="106"/>
      <c r="K30" s="104"/>
    </row>
    <row r="31" s="105" customFormat="true" ht="23.1" hidden="false" customHeight="true" outlineLevel="0" collapsed="false">
      <c r="B31" s="106" t="s">
        <v>110</v>
      </c>
      <c r="C31" s="106"/>
      <c r="D31" s="106"/>
      <c r="E31" s="106"/>
      <c r="F31" s="106"/>
      <c r="G31" s="106"/>
      <c r="H31" s="106"/>
      <c r="I31" s="106"/>
      <c r="J31" s="106"/>
      <c r="K31" s="104"/>
    </row>
    <row r="32" customFormat="false" ht="20.1" hidden="false" customHeight="true" outlineLevel="0" collapsed="false">
      <c r="A32" s="3"/>
      <c r="B32" s="106"/>
      <c r="C32" s="106"/>
      <c r="D32" s="106"/>
      <c r="E32" s="106"/>
      <c r="F32" s="106"/>
      <c r="G32" s="106"/>
      <c r="H32" s="106"/>
      <c r="I32" s="106"/>
      <c r="J32" s="106"/>
    </row>
    <row r="33" customFormat="false" ht="21" hidden="false" customHeight="true" outlineLevel="0" collapsed="false">
      <c r="A33" s="3"/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</sheetData>
  <mergeCells count="10">
    <mergeCell ref="B1:I1"/>
    <mergeCell ref="B2:I2"/>
    <mergeCell ref="B3:I3"/>
    <mergeCell ref="B4:I4"/>
    <mergeCell ref="B27:I27"/>
    <mergeCell ref="B28:I28"/>
    <mergeCell ref="B29:I29"/>
    <mergeCell ref="B30:I30"/>
    <mergeCell ref="B31:I31"/>
    <mergeCell ref="B33:I33"/>
  </mergeCells>
  <printOptions headings="false" gridLines="false" gridLinesSet="true" horizontalCentered="true" verticalCentered="false"/>
  <pageMargins left="0.209722222222222" right="0.27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1:06:44Z</dcterms:created>
  <dc:creator>DUC Laurent</dc:creator>
  <dc:description/>
  <dc:language>en-US</dc:language>
  <cp:lastModifiedBy>Bénédicte HIEGEL</cp:lastModifiedBy>
  <cp:lastPrinted>2008-10-08T08:15:09Z</cp:lastPrinted>
  <dcterms:modified xsi:type="dcterms:W3CDTF">2008-10-16T08:04:51Z</dcterms:modified>
  <cp:revision>0</cp:revision>
  <dc:subject/>
  <dc:title/>
</cp:coreProperties>
</file>